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 평점평균 계산하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r>
      <rPr>
        <b val="true"/>
        <sz val="15"/>
        <rFont val="돋움"/>
        <family val="3"/>
        <charset val="129"/>
      </rPr>
      <t xml:space="preserve">* </t>
    </r>
    <r>
      <rPr>
        <b val="true"/>
        <sz val="15"/>
        <rFont val="Noto Sans"/>
        <family val="2"/>
      </rPr>
      <t xml:space="preserve">내 평점평균 계산하기</t>
    </r>
  </si>
  <si>
    <r>
      <rPr>
        <b val="true"/>
        <sz val="11"/>
        <color rgb="FF339966"/>
        <rFont val="돋움"/>
        <family val="3"/>
        <charset val="129"/>
      </rPr>
      <t xml:space="preserve">! </t>
    </r>
    <r>
      <rPr>
        <b val="true"/>
        <sz val="11"/>
        <color rgb="FF339966"/>
        <rFont val="Noto Sans"/>
        <family val="2"/>
      </rPr>
      <t xml:space="preserve">주의사항 </t>
    </r>
    <r>
      <rPr>
        <b val="true"/>
        <sz val="11"/>
        <color rgb="FF339966"/>
        <rFont val="돋움"/>
        <family val="3"/>
        <charset val="129"/>
      </rPr>
      <t xml:space="preserve">! </t>
    </r>
    <r>
      <rPr>
        <b val="true"/>
        <sz val="11"/>
        <color rgb="FF0000FF"/>
        <rFont val="Noto Sans"/>
        <family val="2"/>
      </rPr>
      <t xml:space="preserve">노란색</t>
    </r>
    <r>
      <rPr>
        <b val="true"/>
        <sz val="11"/>
        <color rgb="FF339966"/>
        <rFont val="Noto Sans"/>
        <family val="2"/>
      </rPr>
      <t xml:space="preserve">과 </t>
    </r>
    <r>
      <rPr>
        <b val="true"/>
        <sz val="11"/>
        <color rgb="FFFF0000"/>
        <rFont val="Noto Sans"/>
        <family val="2"/>
      </rPr>
      <t xml:space="preserve">빨간색</t>
    </r>
    <r>
      <rPr>
        <b val="true"/>
        <sz val="11"/>
        <color rgb="FF339966"/>
        <rFont val="Noto Sans"/>
        <family val="2"/>
      </rPr>
      <t xml:space="preserve">으로 칠해진 셀에는 임의값을 입력하지 마세요</t>
    </r>
    <r>
      <rPr>
        <b val="true"/>
        <sz val="11"/>
        <color rgb="FF339966"/>
        <rFont val="돋움"/>
        <family val="3"/>
        <charset val="129"/>
      </rPr>
      <t xml:space="preserve">.  </t>
    </r>
  </si>
  <si>
    <t xml:space="preserve">평점평균 계산방법</t>
  </si>
  <si>
    <r>
      <rPr>
        <sz val="11"/>
        <rFont val="돋움"/>
        <family val="3"/>
        <charset val="129"/>
      </rPr>
      <t xml:space="preserve">  1) </t>
    </r>
    <r>
      <rPr>
        <sz val="11"/>
        <rFont val="Noto Sans"/>
        <family val="2"/>
      </rPr>
      <t xml:space="preserve">교과구분 별로 </t>
    </r>
    <r>
      <rPr>
        <b val="true"/>
        <sz val="11"/>
        <color rgb="FF333399"/>
        <rFont val="Noto Sans"/>
        <family val="2"/>
      </rPr>
      <t xml:space="preserve">하늘색</t>
    </r>
    <r>
      <rPr>
        <sz val="11"/>
        <rFont val="Noto Sans"/>
        <family val="2"/>
      </rPr>
      <t xml:space="preserve">으로 칠해진 부분에 자신이 취득한 등급의 </t>
    </r>
    <r>
      <rPr>
        <sz val="11"/>
        <color rgb="FFFF0000"/>
        <rFont val="Noto Sans"/>
        <family val="2"/>
      </rPr>
      <t xml:space="preserve">학점</t>
    </r>
    <r>
      <rPr>
        <sz val="11"/>
        <rFont val="Noto Sans"/>
        <family val="2"/>
      </rPr>
      <t xml:space="preserve">을 입력한다</t>
    </r>
    <r>
      <rPr>
        <sz val="11"/>
        <rFont val="돋움"/>
        <family val="3"/>
        <charset val="129"/>
      </rPr>
      <t xml:space="preserve">. (</t>
    </r>
    <r>
      <rPr>
        <sz val="11"/>
        <rFont val="Noto Sans"/>
        <family val="2"/>
      </rPr>
      <t xml:space="preserve">과목수 아님</t>
    </r>
    <r>
      <rPr>
        <sz val="11"/>
        <rFont val="돋움"/>
        <family val="3"/>
        <charset val="129"/>
      </rPr>
      <t xml:space="preserve">.)</t>
    </r>
  </si>
  <si>
    <r>
      <rPr>
        <sz val="11"/>
        <rFont val="돋움"/>
        <family val="3"/>
        <charset val="129"/>
      </rPr>
      <t xml:space="preserve">       (</t>
    </r>
    <r>
      <rPr>
        <sz val="11"/>
        <rFont val="Noto Sans"/>
        <family val="2"/>
      </rPr>
      <t xml:space="preserve">예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교양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학점 짜리 두과목을 </t>
    </r>
    <r>
      <rPr>
        <sz val="11"/>
        <rFont val="돋움"/>
        <family val="3"/>
        <charset val="129"/>
      </rPr>
      <t xml:space="preserve">A+</t>
    </r>
    <r>
      <rPr>
        <sz val="11"/>
        <rFont val="Noto Sans"/>
        <family val="2"/>
      </rPr>
      <t xml:space="preserve">로 취득했을 경우 </t>
    </r>
    <r>
      <rPr>
        <sz val="11"/>
        <rFont val="돋움"/>
        <family val="3"/>
        <charset val="129"/>
      </rPr>
      <t xml:space="preserve">D14 </t>
    </r>
    <r>
      <rPr>
        <sz val="11"/>
        <rFont val="Noto Sans"/>
        <family val="2"/>
      </rPr>
      <t xml:space="preserve">셀에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로 입력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) </t>
    </r>
    <r>
      <rPr>
        <sz val="11"/>
        <rFont val="Noto Sans"/>
        <family val="2"/>
      </rPr>
      <t xml:space="preserve">본인이 취득한 등급별 학점을 모두 입력하면 평점평균이 자동 계산됨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3) </t>
    </r>
    <r>
      <rPr>
        <sz val="11"/>
        <color rgb="FFFF0000"/>
        <rFont val="Noto Sans"/>
        <family val="2"/>
      </rPr>
      <t xml:space="preserve">빨간색 칸</t>
    </r>
    <r>
      <rPr>
        <sz val="11"/>
        <rFont val="Noto Sans"/>
        <family val="2"/>
      </rPr>
      <t xml:space="preserve">의 숫자가 본인의 평점평균</t>
    </r>
  </si>
  <si>
    <r>
      <rPr>
        <sz val="11"/>
        <rFont val="돋움"/>
        <family val="3"/>
        <charset val="129"/>
      </rPr>
      <t xml:space="preserve">  4) P/F </t>
    </r>
    <r>
      <rPr>
        <sz val="11"/>
        <rFont val="Noto Sans"/>
        <family val="2"/>
      </rPr>
      <t xml:space="preserve">교과목은 평점평균에 영향을 미치지 않으므로 입력하지 마세요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전체 평점평균</t>
    </r>
    <r>
      <rPr>
        <b val="true"/>
        <sz val="11"/>
        <rFont val="돋움"/>
        <family val="3"/>
        <charset val="129"/>
      </rPr>
      <t xml:space="preserve">&gt;</t>
    </r>
  </si>
  <si>
    <t xml:space="preserve">등급</t>
  </si>
  <si>
    <t xml:space="preserve">평점</t>
  </si>
  <si>
    <t xml:space="preserve">취득학점</t>
  </si>
  <si>
    <r>
      <rPr>
        <sz val="11"/>
        <rFont val="Noto Sans"/>
        <family val="2"/>
      </rPr>
      <t xml:space="preserve">총평점</t>
    </r>
    <r>
      <rPr>
        <sz val="11"/>
        <rFont val="돋움"/>
        <family val="3"/>
        <charset val="129"/>
      </rPr>
      <t xml:space="preserve">(4.3)</t>
    </r>
  </si>
  <si>
    <r>
      <rPr>
        <sz val="11"/>
        <rFont val="Noto Sans"/>
        <family val="2"/>
      </rPr>
      <t xml:space="preserve">총평점</t>
    </r>
    <r>
      <rPr>
        <sz val="11"/>
        <rFont val="돋움"/>
        <family val="3"/>
        <charset val="129"/>
      </rPr>
      <t xml:space="preserve">(4.0)</t>
    </r>
  </si>
  <si>
    <t xml:space="preserve">평점평균</t>
  </si>
  <si>
    <t xml:space="preserve">A+</t>
  </si>
  <si>
    <t xml:space="preserve">A0</t>
  </si>
  <si>
    <t xml:space="preserve">A-</t>
  </si>
  <si>
    <t xml:space="preserve">B+</t>
  </si>
  <si>
    <t xml:space="preserve">B0</t>
  </si>
  <si>
    <t xml:space="preserve">B-</t>
  </si>
  <si>
    <t xml:space="preserve">C+</t>
  </si>
  <si>
    <t xml:space="preserve">C0</t>
  </si>
  <si>
    <t xml:space="preserve">C-</t>
  </si>
  <si>
    <t xml:space="preserve">D+</t>
  </si>
  <si>
    <t xml:space="preserve">D0</t>
  </si>
  <si>
    <t xml:space="preserve">D-</t>
  </si>
  <si>
    <t xml:space="preserve">F</t>
  </si>
  <si>
    <r>
      <rPr>
        <b val="true"/>
        <sz val="11"/>
        <rFont val="돋움"/>
        <family val="3"/>
        <charset val="129"/>
      </rPr>
      <t xml:space="preserve">4.0</t>
    </r>
    <r>
      <rPr>
        <b val="true"/>
        <sz val="11"/>
        <rFont val="Noto Sans"/>
        <family val="2"/>
      </rPr>
      <t xml:space="preserve">기준</t>
    </r>
  </si>
  <si>
    <r>
      <rPr>
        <b val="true"/>
        <sz val="11"/>
        <rFont val="돋움"/>
        <family val="3"/>
        <charset val="129"/>
      </rPr>
      <t xml:space="preserve">4.3</t>
    </r>
    <r>
      <rPr>
        <b val="true"/>
        <sz val="11"/>
        <rFont val="Noto Sans"/>
        <family val="2"/>
      </rPr>
      <t xml:space="preserve">기준</t>
    </r>
  </si>
  <si>
    <r>
      <rPr>
        <b val="true"/>
        <sz val="11"/>
        <rFont val="돋움"/>
        <family val="3"/>
        <charset val="129"/>
      </rPr>
      <t xml:space="preserve">4.5</t>
    </r>
    <r>
      <rPr>
        <b val="true"/>
        <sz val="11"/>
        <rFont val="Noto Sans"/>
        <family val="2"/>
      </rPr>
      <t xml:space="preserve">기준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교양 평점평균</t>
    </r>
    <r>
      <rPr>
        <b val="true"/>
        <sz val="11"/>
        <rFont val="돋움"/>
        <family val="3"/>
        <charset val="129"/>
      </rPr>
      <t xml:space="preserve">&gt;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전공 평점평균</t>
    </r>
    <r>
      <rPr>
        <b val="true"/>
        <sz val="11"/>
        <rFont val="돋움"/>
        <family val="3"/>
        <charset val="129"/>
      </rPr>
      <t xml:space="preserve">&gt;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복수전공 평점평균</t>
    </r>
    <r>
      <rPr>
        <b val="true"/>
        <sz val="11"/>
        <rFont val="돋움"/>
        <family val="3"/>
        <charset val="129"/>
      </rPr>
      <t xml:space="preserve">&gt;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부전공 평점평균</t>
    </r>
    <r>
      <rPr>
        <b val="true"/>
        <sz val="11"/>
        <rFont val="돋움"/>
        <family val="3"/>
        <charset val="129"/>
      </rPr>
      <t xml:space="preserve">&gt;</t>
    </r>
  </si>
  <si>
    <r>
      <rPr>
        <b val="true"/>
        <sz val="11"/>
        <color rgb="FFFF0000"/>
        <rFont val="돋움"/>
        <family val="3"/>
        <charset val="129"/>
      </rPr>
      <t xml:space="preserve">&lt;</t>
    </r>
    <r>
      <rPr>
        <b val="true"/>
        <sz val="11"/>
        <color rgb="FFFF0000"/>
        <rFont val="Noto Sans"/>
        <family val="2"/>
      </rPr>
      <t xml:space="preserve">표</t>
    </r>
    <r>
      <rPr>
        <b val="true"/>
        <sz val="11"/>
        <color rgb="FFFF0000"/>
        <rFont val="돋움"/>
        <family val="3"/>
        <charset val="129"/>
      </rPr>
      <t xml:space="preserve">1&gt; 4.3</t>
    </r>
    <r>
      <rPr>
        <b val="true"/>
        <sz val="11"/>
        <color rgb="FFFF0000"/>
        <rFont val="Noto Sans"/>
        <family val="2"/>
      </rPr>
      <t xml:space="preserve">만점과 </t>
    </r>
    <r>
      <rPr>
        <b val="true"/>
        <sz val="11"/>
        <color rgb="FFFF0000"/>
        <rFont val="돋움"/>
        <family val="3"/>
        <charset val="129"/>
      </rPr>
      <t xml:space="preserve">4.5</t>
    </r>
    <r>
      <rPr>
        <b val="true"/>
        <sz val="11"/>
        <color rgb="FFFF0000"/>
        <rFont val="Noto Sans"/>
        <family val="2"/>
      </rPr>
      <t xml:space="preserve">만점 대비표</t>
    </r>
  </si>
  <si>
    <r>
      <rPr>
        <sz val="11"/>
        <color rgb="FF000000"/>
        <rFont val="돋움"/>
        <family val="3"/>
        <charset val="129"/>
      </rPr>
      <t xml:space="preserve">4.3</t>
    </r>
    <r>
      <rPr>
        <sz val="11"/>
        <color rgb="FF000000"/>
        <rFont val="Noto Sans"/>
        <family val="2"/>
      </rPr>
      <t xml:space="preserve">만점</t>
    </r>
  </si>
  <si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만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mm&quot;월 &quot;dd\일"/>
    <numFmt numFmtId="167" formatCode="General"/>
    <numFmt numFmtId="168" formatCode="0.0000_ "/>
    <numFmt numFmtId="169" formatCode="0.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1"/>
      <color rgb="FF339966"/>
      <name val="돋움"/>
      <family val="3"/>
      <charset val="129"/>
    </font>
    <font>
      <b val="true"/>
      <sz val="11"/>
      <color rgb="FF339966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333399"/>
      <name val="Noto Sans"/>
      <family val="2"/>
    </font>
    <font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sz val="11"/>
      <color rgb="FF0000FF"/>
      <name val="돋움"/>
      <family val="3"/>
      <charset val="129"/>
    </font>
    <font>
      <sz val="11"/>
      <color rgb="FFFFFF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65" activeCellId="0" sqref="S6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11.77"/>
    <col collapsed="false" customWidth="true" hidden="false" outlineLevel="0" max="5" min="5" style="0" width="7.66"/>
    <col collapsed="false" customWidth="true" hidden="false" outlineLevel="0" max="6" min="6" style="0" width="8.22"/>
    <col collapsed="false" customWidth="true" hidden="false" outlineLevel="0" max="7" min="7" style="1" width="15.77"/>
    <col collapsed="false" customWidth="true" hidden="false" outlineLevel="0" max="8" min="8" style="1" width="4.44"/>
    <col collapsed="false" customWidth="true" hidden="false" outlineLevel="0" max="11" min="9" style="2" width="6.77"/>
    <col collapsed="false" customWidth="true" hidden="false" outlineLevel="0" max="12" min="12" style="2" width="11.77"/>
    <col collapsed="false" customWidth="true" hidden="false" outlineLevel="0" max="13" min="13" style="3" width="7.66"/>
    <col collapsed="false" customWidth="true" hidden="false" outlineLevel="0" max="14" min="14" style="2" width="6.77"/>
    <col collapsed="false" customWidth="true" hidden="false" outlineLevel="0" max="15" min="15" style="2" width="15.77"/>
    <col collapsed="false" customWidth="true" hidden="false" outlineLevel="0" max="16" min="16" style="2" width="8.88"/>
    <col collapsed="false" customWidth="true" hidden="false" outlineLevel="0" max="17" min="17" style="2" width="9.44"/>
    <col collapsed="false" customWidth="true" hidden="false" outlineLevel="0" max="31" min="18" style="2" width="8.88"/>
  </cols>
  <sheetData>
    <row r="1" customFormat="false" ht="19.5" hidden="false" customHeight="false" outlineLevel="0" collapsed="false">
      <c r="A1" s="4" t="s">
        <v>0</v>
      </c>
      <c r="G1" s="5"/>
      <c r="I1" s="6"/>
    </row>
    <row r="2" customFormat="false" ht="19.5" hidden="false" customHeight="false" outlineLevel="0" collapsed="false">
      <c r="A2" s="4"/>
    </row>
    <row r="3" customFormat="false" ht="13.5" hidden="false" customHeight="false" outlineLevel="0" collapsed="false">
      <c r="A3" s="7" t="s">
        <v>1</v>
      </c>
    </row>
    <row r="4" customFormat="false" ht="13.5" hidden="false" customHeight="false" outlineLevel="0" collapsed="false">
      <c r="A4" s="7"/>
    </row>
    <row r="5" customFormat="false" ht="13.5" hidden="false" customHeight="false" outlineLevel="0" collapsed="false">
      <c r="A5" s="8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A7" s="0" t="s">
        <v>4</v>
      </c>
    </row>
    <row r="8" customFormat="false" ht="13.5" hidden="false" customHeight="false" outlineLevel="0" collapsed="false">
      <c r="A8" s="0" t="s">
        <v>5</v>
      </c>
    </row>
    <row r="9" customFormat="false" ht="13.5" hidden="false" customHeight="false" outlineLevel="0" collapsed="false">
      <c r="A9" s="0" t="s">
        <v>6</v>
      </c>
    </row>
    <row r="10" customFormat="false" ht="13.5" hidden="false" customHeight="false" outlineLevel="0" collapsed="false">
      <c r="A10" s="0" t="s">
        <v>7</v>
      </c>
    </row>
    <row r="11" customFormat="false" ht="13.5" hidden="false" customHeight="false" outlineLevel="0" collapsed="false">
      <c r="J11" s="0"/>
      <c r="K11" s="0"/>
      <c r="L11" s="0"/>
      <c r="M11" s="1"/>
      <c r="Q11" s="9"/>
    </row>
    <row r="12" customFormat="false" ht="13.5" hidden="false" customHeight="false" outlineLevel="0" collapsed="false">
      <c r="A12" s="10" t="s">
        <v>8</v>
      </c>
      <c r="J12" s="0"/>
      <c r="K12" s="0"/>
      <c r="L12" s="0"/>
      <c r="M12" s="1"/>
      <c r="Q12" s="9"/>
    </row>
    <row r="13" customFormat="false" ht="27.75" hidden="false" customHeight="true" outlineLevel="0" collapsed="false">
      <c r="A13" s="11" t="s">
        <v>9</v>
      </c>
      <c r="B13" s="11" t="s">
        <v>10</v>
      </c>
      <c r="C13" s="11"/>
      <c r="D13" s="12" t="s">
        <v>11</v>
      </c>
      <c r="E13" s="11" t="s">
        <v>12</v>
      </c>
      <c r="F13" s="11" t="s">
        <v>13</v>
      </c>
      <c r="G13" s="11" t="s">
        <v>14</v>
      </c>
      <c r="J13" s="0"/>
      <c r="K13" s="0"/>
      <c r="L13" s="0"/>
      <c r="M13" s="1"/>
      <c r="Q13" s="9"/>
    </row>
    <row r="14" customFormat="false" ht="13.5" hidden="false" customHeight="false" outlineLevel="0" collapsed="false">
      <c r="A14" s="13" t="s">
        <v>15</v>
      </c>
      <c r="B14" s="13" t="n">
        <v>4.3</v>
      </c>
      <c r="C14" s="14" t="n">
        <v>4</v>
      </c>
      <c r="D14" s="15"/>
      <c r="E14" s="16" t="n">
        <f aca="false">B14*D14</f>
        <v>0</v>
      </c>
      <c r="F14" s="13" t="n">
        <f aca="false">C14*D14</f>
        <v>0</v>
      </c>
      <c r="G14" s="17"/>
      <c r="J14" s="0"/>
      <c r="K14" s="0"/>
      <c r="L14" s="0"/>
      <c r="M14" s="1"/>
      <c r="Q14" s="9"/>
    </row>
    <row r="15" customFormat="false" ht="13.5" hidden="false" customHeight="false" outlineLevel="0" collapsed="false">
      <c r="A15" s="13" t="s">
        <v>16</v>
      </c>
      <c r="B15" s="13" t="n">
        <v>4</v>
      </c>
      <c r="C15" s="14" t="n">
        <v>4</v>
      </c>
      <c r="D15" s="18"/>
      <c r="E15" s="16" t="n">
        <f aca="false">B15*D15</f>
        <v>0</v>
      </c>
      <c r="F15" s="13" t="n">
        <f aca="false">C15*D15</f>
        <v>0</v>
      </c>
      <c r="G15" s="17"/>
      <c r="J15" s="0"/>
      <c r="K15" s="0"/>
      <c r="L15" s="0"/>
      <c r="M15" s="1"/>
      <c r="Q15" s="9"/>
    </row>
    <row r="16" customFormat="false" ht="13.5" hidden="false" customHeight="false" outlineLevel="0" collapsed="false">
      <c r="A16" s="13" t="s">
        <v>17</v>
      </c>
      <c r="B16" s="13" t="n">
        <v>3.7</v>
      </c>
      <c r="C16" s="14" t="n">
        <v>4</v>
      </c>
      <c r="D16" s="18"/>
      <c r="E16" s="16" t="n">
        <f aca="false">B16*D16</f>
        <v>0</v>
      </c>
      <c r="F16" s="13" t="n">
        <f aca="false">C16*D16</f>
        <v>0</v>
      </c>
      <c r="G16" s="17"/>
      <c r="J16" s="0"/>
      <c r="K16" s="0"/>
      <c r="L16" s="0"/>
      <c r="M16" s="1"/>
      <c r="Q16" s="9"/>
    </row>
    <row r="17" customFormat="false" ht="13.5" hidden="false" customHeight="false" outlineLevel="0" collapsed="false">
      <c r="A17" s="19" t="s">
        <v>18</v>
      </c>
      <c r="B17" s="19" t="n">
        <v>3.3</v>
      </c>
      <c r="C17" s="20" t="n">
        <v>3</v>
      </c>
      <c r="D17" s="18"/>
      <c r="E17" s="21" t="n">
        <f aca="false">B17*D17</f>
        <v>0</v>
      </c>
      <c r="F17" s="13" t="n">
        <f aca="false">C17*D17</f>
        <v>0</v>
      </c>
      <c r="G17" s="17"/>
      <c r="J17" s="0"/>
      <c r="K17" s="0"/>
      <c r="L17" s="0"/>
      <c r="M17" s="1"/>
      <c r="Q17" s="9"/>
    </row>
    <row r="18" customFormat="false" ht="13.5" hidden="false" customHeight="false" outlineLevel="0" collapsed="false">
      <c r="A18" s="19" t="s">
        <v>19</v>
      </c>
      <c r="B18" s="19" t="n">
        <v>3</v>
      </c>
      <c r="C18" s="20" t="n">
        <v>3</v>
      </c>
      <c r="D18" s="18"/>
      <c r="E18" s="21" t="n">
        <f aca="false">B18*D18</f>
        <v>0</v>
      </c>
      <c r="F18" s="13" t="n">
        <f aca="false">C18*D18</f>
        <v>0</v>
      </c>
      <c r="G18" s="17"/>
      <c r="J18" s="0"/>
      <c r="K18" s="0"/>
      <c r="L18" s="0"/>
      <c r="M18" s="1"/>
      <c r="Q18" s="9"/>
    </row>
    <row r="19" customFormat="false" ht="13.5" hidden="false" customHeight="false" outlineLevel="0" collapsed="false">
      <c r="A19" s="19" t="s">
        <v>20</v>
      </c>
      <c r="B19" s="19" t="n">
        <v>2.7</v>
      </c>
      <c r="C19" s="20" t="n">
        <v>3</v>
      </c>
      <c r="D19" s="18"/>
      <c r="E19" s="21" t="n">
        <f aca="false">B19*D19</f>
        <v>0</v>
      </c>
      <c r="F19" s="13" t="n">
        <f aca="false">C19*D19</f>
        <v>0</v>
      </c>
      <c r="G19" s="17"/>
      <c r="J19" s="0"/>
      <c r="K19" s="0"/>
      <c r="L19" s="0"/>
      <c r="M19" s="1"/>
      <c r="Q19" s="9"/>
    </row>
    <row r="20" customFormat="false" ht="13.5" hidden="false" customHeight="false" outlineLevel="0" collapsed="false">
      <c r="A20" s="13" t="s">
        <v>21</v>
      </c>
      <c r="B20" s="13" t="n">
        <v>2.3</v>
      </c>
      <c r="C20" s="14" t="n">
        <v>2</v>
      </c>
      <c r="D20" s="18"/>
      <c r="E20" s="16" t="n">
        <f aca="false">B20*D20</f>
        <v>0</v>
      </c>
      <c r="F20" s="13" t="n">
        <f aca="false">C20*D20</f>
        <v>0</v>
      </c>
      <c r="G20" s="17"/>
      <c r="J20" s="0"/>
      <c r="K20" s="0"/>
      <c r="L20" s="0"/>
      <c r="M20" s="1"/>
      <c r="Q20" s="9"/>
    </row>
    <row r="21" customFormat="false" ht="13.5" hidden="false" customHeight="false" outlineLevel="0" collapsed="false">
      <c r="A21" s="13" t="s">
        <v>22</v>
      </c>
      <c r="B21" s="13" t="n">
        <v>2</v>
      </c>
      <c r="C21" s="14" t="n">
        <v>2</v>
      </c>
      <c r="D21" s="18"/>
      <c r="E21" s="16" t="n">
        <f aca="false">B21*D21</f>
        <v>0</v>
      </c>
      <c r="F21" s="13" t="n">
        <f aca="false">C21*D21</f>
        <v>0</v>
      </c>
      <c r="G21" s="17"/>
      <c r="J21" s="0"/>
      <c r="K21" s="0"/>
      <c r="L21" s="0"/>
      <c r="M21" s="1"/>
      <c r="Q21" s="9"/>
    </row>
    <row r="22" customFormat="false" ht="13.5" hidden="false" customHeight="false" outlineLevel="0" collapsed="false">
      <c r="A22" s="13" t="s">
        <v>23</v>
      </c>
      <c r="B22" s="13" t="n">
        <v>1.7</v>
      </c>
      <c r="C22" s="14" t="n">
        <v>2</v>
      </c>
      <c r="D22" s="18"/>
      <c r="E22" s="16" t="n">
        <f aca="false">B22*D22</f>
        <v>0</v>
      </c>
      <c r="F22" s="13" t="n">
        <f aca="false">C22*D22</f>
        <v>0</v>
      </c>
      <c r="G22" s="17"/>
      <c r="J22" s="0"/>
      <c r="K22" s="0"/>
      <c r="L22" s="0"/>
      <c r="M22" s="1"/>
      <c r="Q22" s="9"/>
    </row>
    <row r="23" customFormat="false" ht="13.5" hidden="false" customHeight="false" outlineLevel="0" collapsed="false">
      <c r="A23" s="19" t="s">
        <v>24</v>
      </c>
      <c r="B23" s="19" t="n">
        <v>1.3</v>
      </c>
      <c r="C23" s="20" t="n">
        <v>1</v>
      </c>
      <c r="D23" s="18"/>
      <c r="E23" s="21" t="n">
        <f aca="false">B23*D23</f>
        <v>0</v>
      </c>
      <c r="F23" s="13" t="n">
        <f aca="false">C23*D23</f>
        <v>0</v>
      </c>
      <c r="G23" s="17"/>
      <c r="J23" s="0"/>
      <c r="K23" s="0"/>
      <c r="L23" s="0"/>
      <c r="M23" s="1"/>
      <c r="Q23" s="9"/>
    </row>
    <row r="24" customFormat="false" ht="13.5" hidden="false" customHeight="false" outlineLevel="0" collapsed="false">
      <c r="A24" s="19" t="s">
        <v>25</v>
      </c>
      <c r="B24" s="19" t="n">
        <v>1</v>
      </c>
      <c r="C24" s="20" t="n">
        <v>1</v>
      </c>
      <c r="D24" s="18"/>
      <c r="E24" s="21" t="n">
        <f aca="false">B24*D24</f>
        <v>0</v>
      </c>
      <c r="F24" s="13" t="n">
        <f aca="false">C24*D24</f>
        <v>0</v>
      </c>
      <c r="G24" s="17"/>
      <c r="J24" s="0"/>
      <c r="K24" s="0"/>
      <c r="L24" s="0"/>
      <c r="M24" s="1"/>
      <c r="Q24" s="9"/>
    </row>
    <row r="25" customFormat="false" ht="13.5" hidden="false" customHeight="false" outlineLevel="0" collapsed="false">
      <c r="A25" s="19" t="s">
        <v>26</v>
      </c>
      <c r="B25" s="19" t="n">
        <v>0.7</v>
      </c>
      <c r="C25" s="20" t="n">
        <v>1</v>
      </c>
      <c r="D25" s="18"/>
      <c r="E25" s="21" t="n">
        <f aca="false">B25*D25</f>
        <v>0</v>
      </c>
      <c r="F25" s="13" t="n">
        <f aca="false">C25*D25</f>
        <v>0</v>
      </c>
      <c r="G25" s="17"/>
      <c r="J25" s="0"/>
      <c r="K25" s="0"/>
      <c r="L25" s="0"/>
      <c r="M25" s="1"/>
      <c r="Q25" s="9"/>
    </row>
    <row r="26" customFormat="false" ht="14.25" hidden="false" customHeight="false" outlineLevel="0" collapsed="false">
      <c r="A26" s="19" t="s">
        <v>27</v>
      </c>
      <c r="B26" s="19" t="n">
        <v>0</v>
      </c>
      <c r="C26" s="20" t="n">
        <v>0</v>
      </c>
      <c r="D26" s="22"/>
      <c r="E26" s="21" t="n">
        <f aca="false">B26*D26</f>
        <v>0</v>
      </c>
      <c r="F26" s="13" t="n">
        <f aca="false">C26*D26</f>
        <v>0</v>
      </c>
      <c r="G26" s="17"/>
      <c r="J26" s="0"/>
      <c r="K26" s="0"/>
      <c r="L26" s="0"/>
      <c r="M26" s="1"/>
      <c r="Q26" s="9"/>
    </row>
    <row r="27" customFormat="false" ht="13.5" hidden="false" customHeight="false" outlineLevel="0" collapsed="false">
      <c r="A27" s="23" t="s">
        <v>28</v>
      </c>
      <c r="B27" s="23"/>
      <c r="C27" s="23"/>
      <c r="D27" s="24" t="n">
        <f aca="false">SUM(D14:D26)</f>
        <v>0</v>
      </c>
      <c r="E27" s="13" t="n">
        <f aca="false">SUM(E14:E26)</f>
        <v>0</v>
      </c>
      <c r="F27" s="13" t="n">
        <f aca="false">SUM(F14:F26)</f>
        <v>0</v>
      </c>
      <c r="G27" s="25" t="e">
        <f aca="false">ROUNDDOWN(D30,2)</f>
        <v>#DIV/0!</v>
      </c>
      <c r="J27" s="0"/>
      <c r="K27" s="0"/>
      <c r="L27" s="0"/>
      <c r="M27" s="1"/>
      <c r="Q27" s="9"/>
    </row>
    <row r="28" customFormat="false" ht="13.5" hidden="false" customHeight="false" outlineLevel="0" collapsed="false">
      <c r="A28" s="23" t="s">
        <v>29</v>
      </c>
      <c r="B28" s="23"/>
      <c r="C28" s="23"/>
      <c r="D28" s="13" t="n">
        <f aca="false">SUM(D14:D26)</f>
        <v>0</v>
      </c>
      <c r="E28" s="13" t="n">
        <f aca="false">SUM(E14:E26)</f>
        <v>0</v>
      </c>
      <c r="F28" s="13" t="n">
        <f aca="false">SUM(F14:F26)</f>
        <v>0</v>
      </c>
      <c r="G28" s="25" t="e">
        <f aca="false">ROUNDDOWN(E30,2)</f>
        <v>#DIV/0!</v>
      </c>
      <c r="J28" s="0"/>
      <c r="K28" s="0"/>
      <c r="L28" s="0"/>
      <c r="M28" s="1"/>
      <c r="Q28" s="9"/>
    </row>
    <row r="29" customFormat="false" ht="13.5" hidden="false" customHeight="false" outlineLevel="0" collapsed="false">
      <c r="A29" s="23" t="s">
        <v>30</v>
      </c>
      <c r="B29" s="23"/>
      <c r="C29" s="23"/>
      <c r="D29" s="13" t="n">
        <f aca="false">SUM(D14:D26)</f>
        <v>0</v>
      </c>
      <c r="E29" s="13" t="n">
        <f aca="false">SUM(E14:E26)</f>
        <v>0</v>
      </c>
      <c r="F29" s="13" t="n">
        <f aca="false">SUM(F14:F26)</f>
        <v>0</v>
      </c>
      <c r="G29" s="25" t="e">
        <f aca="false">IF(G28&lt;=4.11,G28+0.3,"아래&lt;표1&gt;참고")</f>
        <v>#DIV/0!</v>
      </c>
      <c r="J29" s="0"/>
      <c r="K29" s="0"/>
      <c r="L29" s="0"/>
      <c r="M29" s="1"/>
      <c r="Q29" s="9"/>
    </row>
    <row r="30" customFormat="false" ht="13.5" hidden="true" customHeight="false" outlineLevel="0" collapsed="false">
      <c r="A30" s="23"/>
      <c r="B30" s="23"/>
      <c r="C30" s="23"/>
      <c r="D30" s="26" t="e">
        <f aca="false">F27/D27</f>
        <v>#DIV/0!</v>
      </c>
      <c r="E30" s="26" t="e">
        <f aca="false">E28/D28</f>
        <v>#DIV/0!</v>
      </c>
      <c r="F30" s="27"/>
      <c r="G30" s="28"/>
      <c r="J30" s="0"/>
      <c r="K30" s="0"/>
      <c r="L30" s="0"/>
      <c r="M30" s="1"/>
      <c r="Q30" s="9"/>
    </row>
    <row r="31" customFormat="false" ht="13.5" hidden="false" customHeight="false" outlineLevel="0" collapsed="false">
      <c r="J31" s="0"/>
      <c r="K31" s="0"/>
      <c r="L31" s="0"/>
      <c r="M31" s="1"/>
      <c r="Q31" s="9"/>
    </row>
    <row r="32" customFormat="false" ht="13.5" hidden="false" customHeight="false" outlineLevel="0" collapsed="false">
      <c r="A32" s="10" t="s">
        <v>31</v>
      </c>
      <c r="I32" s="10" t="s">
        <v>32</v>
      </c>
      <c r="J32" s="0"/>
      <c r="K32" s="0"/>
      <c r="L32" s="0"/>
      <c r="M32" s="1"/>
    </row>
    <row r="33" s="29" customFormat="true" ht="27.75" hidden="false" customHeight="true" outlineLevel="0" collapsed="false">
      <c r="A33" s="11" t="s">
        <v>9</v>
      </c>
      <c r="B33" s="11" t="s">
        <v>10</v>
      </c>
      <c r="C33" s="11"/>
      <c r="D33" s="12" t="s">
        <v>11</v>
      </c>
      <c r="E33" s="11" t="s">
        <v>12</v>
      </c>
      <c r="F33" s="11" t="s">
        <v>13</v>
      </c>
      <c r="G33" s="11" t="s">
        <v>14</v>
      </c>
      <c r="I33" s="11" t="s">
        <v>9</v>
      </c>
      <c r="J33" s="11" t="s">
        <v>10</v>
      </c>
      <c r="K33" s="11"/>
      <c r="L33" s="12" t="s">
        <v>11</v>
      </c>
      <c r="M33" s="11" t="s">
        <v>12</v>
      </c>
      <c r="N33" s="11" t="s">
        <v>13</v>
      </c>
      <c r="O33" s="11" t="s">
        <v>14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.75" hidden="false" customHeight="true" outlineLevel="0" collapsed="false">
      <c r="A34" s="13" t="s">
        <v>15</v>
      </c>
      <c r="B34" s="13" t="n">
        <v>4.3</v>
      </c>
      <c r="C34" s="14" t="n">
        <v>4</v>
      </c>
      <c r="D34" s="15"/>
      <c r="E34" s="16" t="n">
        <f aca="false">B34*D34</f>
        <v>0</v>
      </c>
      <c r="F34" s="13" t="n">
        <f aca="false">C34*D34</f>
        <v>0</v>
      </c>
      <c r="G34" s="17"/>
      <c r="H34" s="31"/>
      <c r="I34" s="13" t="s">
        <v>15</v>
      </c>
      <c r="J34" s="13" t="n">
        <v>4.3</v>
      </c>
      <c r="K34" s="14" t="n">
        <v>4</v>
      </c>
      <c r="L34" s="15"/>
      <c r="M34" s="16" t="n">
        <f aca="false">J34*L34</f>
        <v>0</v>
      </c>
      <c r="N34" s="13" t="n">
        <f aca="false">K34*L34</f>
        <v>0</v>
      </c>
      <c r="O34" s="17"/>
      <c r="AE34" s="0"/>
    </row>
    <row r="35" customFormat="false" ht="13.5" hidden="false" customHeight="false" outlineLevel="0" collapsed="false">
      <c r="A35" s="13" t="s">
        <v>16</v>
      </c>
      <c r="B35" s="13" t="n">
        <v>4</v>
      </c>
      <c r="C35" s="14" t="n">
        <v>4</v>
      </c>
      <c r="D35" s="18"/>
      <c r="E35" s="16" t="n">
        <f aca="false">B35*D35</f>
        <v>0</v>
      </c>
      <c r="F35" s="13" t="n">
        <f aca="false">C35*D35</f>
        <v>0</v>
      </c>
      <c r="G35" s="17"/>
      <c r="H35" s="31"/>
      <c r="I35" s="13" t="s">
        <v>16</v>
      </c>
      <c r="J35" s="13" t="n">
        <v>4</v>
      </c>
      <c r="K35" s="14" t="n">
        <v>4</v>
      </c>
      <c r="L35" s="18"/>
      <c r="M35" s="16" t="n">
        <f aca="false">J35*L35</f>
        <v>0</v>
      </c>
      <c r="N35" s="13" t="n">
        <f aca="false">K35*L35</f>
        <v>0</v>
      </c>
      <c r="O35" s="17"/>
    </row>
    <row r="36" customFormat="false" ht="13.5" hidden="false" customHeight="false" outlineLevel="0" collapsed="false">
      <c r="A36" s="13" t="s">
        <v>17</v>
      </c>
      <c r="B36" s="13" t="n">
        <v>3.7</v>
      </c>
      <c r="C36" s="14" t="n">
        <v>4</v>
      </c>
      <c r="D36" s="18"/>
      <c r="E36" s="16" t="n">
        <f aca="false">B36*D36</f>
        <v>0</v>
      </c>
      <c r="F36" s="13" t="n">
        <f aca="false">C36*D36</f>
        <v>0</v>
      </c>
      <c r="G36" s="17"/>
      <c r="H36" s="31"/>
      <c r="I36" s="13" t="s">
        <v>17</v>
      </c>
      <c r="J36" s="13" t="n">
        <v>3.7</v>
      </c>
      <c r="K36" s="14" t="n">
        <v>4</v>
      </c>
      <c r="L36" s="18"/>
      <c r="M36" s="16" t="n">
        <f aca="false">J36*L36</f>
        <v>0</v>
      </c>
      <c r="N36" s="13" t="n">
        <f aca="false">K36*L36</f>
        <v>0</v>
      </c>
      <c r="O36" s="17"/>
    </row>
    <row r="37" customFormat="false" ht="13.5" hidden="false" customHeight="false" outlineLevel="0" collapsed="false">
      <c r="A37" s="19" t="s">
        <v>18</v>
      </c>
      <c r="B37" s="19" t="n">
        <v>3.3</v>
      </c>
      <c r="C37" s="20" t="n">
        <v>3</v>
      </c>
      <c r="D37" s="18"/>
      <c r="E37" s="21" t="n">
        <f aca="false">B37*D37</f>
        <v>0</v>
      </c>
      <c r="F37" s="13" t="n">
        <f aca="false">C37*D37</f>
        <v>0</v>
      </c>
      <c r="G37" s="17"/>
      <c r="H37" s="32"/>
      <c r="I37" s="19" t="s">
        <v>18</v>
      </c>
      <c r="J37" s="19" t="n">
        <v>3.3</v>
      </c>
      <c r="K37" s="20" t="n">
        <v>3</v>
      </c>
      <c r="L37" s="18"/>
      <c r="M37" s="21" t="n">
        <f aca="false">J37*L37</f>
        <v>0</v>
      </c>
      <c r="N37" s="13" t="n">
        <f aca="false">K37*L37</f>
        <v>0</v>
      </c>
      <c r="O37" s="17"/>
    </row>
    <row r="38" customFormat="false" ht="13.5" hidden="false" customHeight="false" outlineLevel="0" collapsed="false">
      <c r="A38" s="19" t="s">
        <v>19</v>
      </c>
      <c r="B38" s="19" t="n">
        <v>3</v>
      </c>
      <c r="C38" s="20" t="n">
        <v>3</v>
      </c>
      <c r="D38" s="18"/>
      <c r="E38" s="21" t="n">
        <f aca="false">B38*D38</f>
        <v>0</v>
      </c>
      <c r="F38" s="13" t="n">
        <f aca="false">C38*D38</f>
        <v>0</v>
      </c>
      <c r="G38" s="17"/>
      <c r="H38" s="32"/>
      <c r="I38" s="19" t="s">
        <v>19</v>
      </c>
      <c r="J38" s="19" t="n">
        <v>3</v>
      </c>
      <c r="K38" s="20" t="n">
        <v>3</v>
      </c>
      <c r="L38" s="18"/>
      <c r="M38" s="21" t="n">
        <f aca="false">J38*L38</f>
        <v>0</v>
      </c>
      <c r="N38" s="13" t="n">
        <f aca="false">K38*L38</f>
        <v>0</v>
      </c>
      <c r="O38" s="17"/>
    </row>
    <row r="39" customFormat="false" ht="13.5" hidden="false" customHeight="false" outlineLevel="0" collapsed="false">
      <c r="A39" s="19" t="s">
        <v>20</v>
      </c>
      <c r="B39" s="19" t="n">
        <v>2.7</v>
      </c>
      <c r="C39" s="20" t="n">
        <v>3</v>
      </c>
      <c r="D39" s="18"/>
      <c r="E39" s="21" t="n">
        <f aca="false">B39*D39</f>
        <v>0</v>
      </c>
      <c r="F39" s="13" t="n">
        <f aca="false">C39*D39</f>
        <v>0</v>
      </c>
      <c r="G39" s="17"/>
      <c r="H39" s="32"/>
      <c r="I39" s="19" t="s">
        <v>20</v>
      </c>
      <c r="J39" s="19" t="n">
        <v>2.7</v>
      </c>
      <c r="K39" s="20" t="n">
        <v>3</v>
      </c>
      <c r="L39" s="18"/>
      <c r="M39" s="21" t="n">
        <f aca="false">J39*L39</f>
        <v>0</v>
      </c>
      <c r="N39" s="13" t="n">
        <f aca="false">K39*L39</f>
        <v>0</v>
      </c>
      <c r="O39" s="17"/>
    </row>
    <row r="40" customFormat="false" ht="13.5" hidden="false" customHeight="false" outlineLevel="0" collapsed="false">
      <c r="A40" s="13" t="s">
        <v>21</v>
      </c>
      <c r="B40" s="13" t="n">
        <v>2.3</v>
      </c>
      <c r="C40" s="14" t="n">
        <v>2</v>
      </c>
      <c r="D40" s="18"/>
      <c r="E40" s="16" t="n">
        <f aca="false">B40*D40</f>
        <v>0</v>
      </c>
      <c r="F40" s="13" t="n">
        <f aca="false">C40*D40</f>
        <v>0</v>
      </c>
      <c r="G40" s="17"/>
      <c r="H40" s="31"/>
      <c r="I40" s="13" t="s">
        <v>21</v>
      </c>
      <c r="J40" s="13" t="n">
        <v>2.3</v>
      </c>
      <c r="K40" s="14" t="n">
        <v>2</v>
      </c>
      <c r="L40" s="18"/>
      <c r="M40" s="16" t="n">
        <f aca="false">J40*L40</f>
        <v>0</v>
      </c>
      <c r="N40" s="13" t="n">
        <f aca="false">K40*L40</f>
        <v>0</v>
      </c>
      <c r="O40" s="17"/>
    </row>
    <row r="41" customFormat="false" ht="13.5" hidden="false" customHeight="false" outlineLevel="0" collapsed="false">
      <c r="A41" s="13" t="s">
        <v>22</v>
      </c>
      <c r="B41" s="13" t="n">
        <v>2</v>
      </c>
      <c r="C41" s="14" t="n">
        <v>2</v>
      </c>
      <c r="D41" s="18"/>
      <c r="E41" s="16" t="n">
        <f aca="false">B41*D41</f>
        <v>0</v>
      </c>
      <c r="F41" s="13" t="n">
        <f aca="false">C41*D41</f>
        <v>0</v>
      </c>
      <c r="G41" s="17"/>
      <c r="H41" s="31"/>
      <c r="I41" s="13" t="s">
        <v>22</v>
      </c>
      <c r="J41" s="13" t="n">
        <v>2</v>
      </c>
      <c r="K41" s="14" t="n">
        <v>2</v>
      </c>
      <c r="L41" s="18"/>
      <c r="M41" s="16" t="n">
        <f aca="false">J41*L41</f>
        <v>0</v>
      </c>
      <c r="N41" s="13" t="n">
        <f aca="false">K41*L41</f>
        <v>0</v>
      </c>
      <c r="O41" s="17"/>
    </row>
    <row r="42" customFormat="false" ht="13.5" hidden="false" customHeight="false" outlineLevel="0" collapsed="false">
      <c r="A42" s="13" t="s">
        <v>23</v>
      </c>
      <c r="B42" s="13" t="n">
        <v>1.7</v>
      </c>
      <c r="C42" s="14" t="n">
        <v>2</v>
      </c>
      <c r="D42" s="18"/>
      <c r="E42" s="16" t="n">
        <f aca="false">B42*D42</f>
        <v>0</v>
      </c>
      <c r="F42" s="13" t="n">
        <f aca="false">C42*D42</f>
        <v>0</v>
      </c>
      <c r="G42" s="17"/>
      <c r="H42" s="31"/>
      <c r="I42" s="13" t="s">
        <v>23</v>
      </c>
      <c r="J42" s="13" t="n">
        <v>1.7</v>
      </c>
      <c r="K42" s="14" t="n">
        <v>2</v>
      </c>
      <c r="L42" s="18"/>
      <c r="M42" s="16" t="n">
        <f aca="false">J42*L42</f>
        <v>0</v>
      </c>
      <c r="N42" s="13" t="n">
        <f aca="false">K42*L42</f>
        <v>0</v>
      </c>
      <c r="O42" s="17"/>
    </row>
    <row r="43" customFormat="false" ht="13.5" hidden="false" customHeight="false" outlineLevel="0" collapsed="false">
      <c r="A43" s="19" t="s">
        <v>24</v>
      </c>
      <c r="B43" s="19" t="n">
        <v>1.3</v>
      </c>
      <c r="C43" s="20" t="n">
        <v>1</v>
      </c>
      <c r="D43" s="18"/>
      <c r="E43" s="21" t="n">
        <f aca="false">B43*D43</f>
        <v>0</v>
      </c>
      <c r="F43" s="13" t="n">
        <f aca="false">C43*D43</f>
        <v>0</v>
      </c>
      <c r="G43" s="17"/>
      <c r="H43" s="32"/>
      <c r="I43" s="19" t="s">
        <v>24</v>
      </c>
      <c r="J43" s="19" t="n">
        <v>1.3</v>
      </c>
      <c r="K43" s="20" t="n">
        <v>1</v>
      </c>
      <c r="L43" s="18"/>
      <c r="M43" s="21" t="n">
        <f aca="false">J43*L43</f>
        <v>0</v>
      </c>
      <c r="N43" s="13" t="n">
        <f aca="false">K43*L43</f>
        <v>0</v>
      </c>
      <c r="O43" s="17"/>
    </row>
    <row r="44" customFormat="false" ht="13.5" hidden="false" customHeight="false" outlineLevel="0" collapsed="false">
      <c r="A44" s="19" t="s">
        <v>25</v>
      </c>
      <c r="B44" s="19" t="n">
        <v>1</v>
      </c>
      <c r="C44" s="20" t="n">
        <v>1</v>
      </c>
      <c r="D44" s="18"/>
      <c r="E44" s="21" t="n">
        <f aca="false">B44*D44</f>
        <v>0</v>
      </c>
      <c r="F44" s="13" t="n">
        <f aca="false">C44*D44</f>
        <v>0</v>
      </c>
      <c r="G44" s="17"/>
      <c r="H44" s="32"/>
      <c r="I44" s="19" t="s">
        <v>25</v>
      </c>
      <c r="J44" s="19" t="n">
        <v>1</v>
      </c>
      <c r="K44" s="20" t="n">
        <v>1</v>
      </c>
      <c r="L44" s="18"/>
      <c r="M44" s="21" t="n">
        <f aca="false">J44*L44</f>
        <v>0</v>
      </c>
      <c r="N44" s="13" t="n">
        <f aca="false">K44*L44</f>
        <v>0</v>
      </c>
      <c r="O44" s="17"/>
    </row>
    <row r="45" customFormat="false" ht="13.5" hidden="false" customHeight="false" outlineLevel="0" collapsed="false">
      <c r="A45" s="19" t="s">
        <v>26</v>
      </c>
      <c r="B45" s="19" t="n">
        <v>0.7</v>
      </c>
      <c r="C45" s="20" t="n">
        <v>1</v>
      </c>
      <c r="D45" s="18"/>
      <c r="E45" s="21" t="n">
        <f aca="false">B45*D45</f>
        <v>0</v>
      </c>
      <c r="F45" s="13" t="n">
        <f aca="false">C45*D45</f>
        <v>0</v>
      </c>
      <c r="G45" s="17"/>
      <c r="H45" s="32"/>
      <c r="I45" s="19" t="s">
        <v>26</v>
      </c>
      <c r="J45" s="19" t="n">
        <v>0.7</v>
      </c>
      <c r="K45" s="20" t="n">
        <v>1</v>
      </c>
      <c r="L45" s="18"/>
      <c r="M45" s="21" t="n">
        <f aca="false">J45*L45</f>
        <v>0</v>
      </c>
      <c r="N45" s="13" t="n">
        <f aca="false">K45*L45</f>
        <v>0</v>
      </c>
      <c r="O45" s="17"/>
    </row>
    <row r="46" customFormat="false" ht="14.25" hidden="false" customHeight="false" outlineLevel="0" collapsed="false">
      <c r="A46" s="19" t="s">
        <v>27</v>
      </c>
      <c r="B46" s="19" t="n">
        <v>0</v>
      </c>
      <c r="C46" s="20" t="n">
        <v>0</v>
      </c>
      <c r="D46" s="22"/>
      <c r="E46" s="21" t="n">
        <f aca="false">B46*D46</f>
        <v>0</v>
      </c>
      <c r="F46" s="13" t="n">
        <f aca="false">C46*D46</f>
        <v>0</v>
      </c>
      <c r="G46" s="17"/>
      <c r="H46" s="32"/>
      <c r="I46" s="19" t="s">
        <v>27</v>
      </c>
      <c r="J46" s="19" t="n">
        <v>0</v>
      </c>
      <c r="K46" s="20" t="n">
        <v>0</v>
      </c>
      <c r="L46" s="22"/>
      <c r="M46" s="21" t="n">
        <f aca="false">J46*L46</f>
        <v>0</v>
      </c>
      <c r="N46" s="13" t="n">
        <f aca="false">K46*L46</f>
        <v>0</v>
      </c>
      <c r="O46" s="17"/>
    </row>
    <row r="47" customFormat="false" ht="13.5" hidden="false" customHeight="false" outlineLevel="0" collapsed="false">
      <c r="A47" s="23" t="s">
        <v>28</v>
      </c>
      <c r="B47" s="23"/>
      <c r="C47" s="23"/>
      <c r="D47" s="24" t="n">
        <f aca="false">SUM(D34:D46)</f>
        <v>0</v>
      </c>
      <c r="E47" s="13" t="n">
        <f aca="false">SUM(E34:E46)</f>
        <v>0</v>
      </c>
      <c r="F47" s="13" t="n">
        <f aca="false">SUM(F34:F46)</f>
        <v>0</v>
      </c>
      <c r="G47" s="25" t="e">
        <f aca="false">ROUNDDOWN(D50,2)</f>
        <v>#DIV/0!</v>
      </c>
      <c r="I47" s="23" t="s">
        <v>28</v>
      </c>
      <c r="J47" s="23"/>
      <c r="K47" s="23"/>
      <c r="L47" s="24" t="n">
        <f aca="false">SUM(L34:L46)</f>
        <v>0</v>
      </c>
      <c r="M47" s="13" t="n">
        <f aca="false">SUM(M34:M46)</f>
        <v>0</v>
      </c>
      <c r="N47" s="13" t="n">
        <f aca="false">SUM(N34:N46)</f>
        <v>0</v>
      </c>
      <c r="O47" s="25" t="e">
        <f aca="false">ROUNDDOWN(L50,2)</f>
        <v>#DIV/0!</v>
      </c>
    </row>
    <row r="48" customFormat="false" ht="13.5" hidden="false" customHeight="false" outlineLevel="0" collapsed="false">
      <c r="A48" s="23" t="s">
        <v>29</v>
      </c>
      <c r="B48" s="23"/>
      <c r="C48" s="23"/>
      <c r="D48" s="13" t="n">
        <f aca="false">SUM(D34:D46)</f>
        <v>0</v>
      </c>
      <c r="E48" s="13" t="n">
        <f aca="false">SUM(E34:E46)</f>
        <v>0</v>
      </c>
      <c r="F48" s="13" t="n">
        <f aca="false">SUM(F34:F46)</f>
        <v>0</v>
      </c>
      <c r="G48" s="25" t="e">
        <f aca="false">ROUNDDOWN(E50,2)</f>
        <v>#DIV/0!</v>
      </c>
      <c r="I48" s="23" t="s">
        <v>29</v>
      </c>
      <c r="J48" s="23"/>
      <c r="K48" s="23"/>
      <c r="L48" s="13" t="n">
        <f aca="false">SUM(L34:L46)</f>
        <v>0</v>
      </c>
      <c r="M48" s="13" t="n">
        <f aca="false">SUM(M34:M46)</f>
        <v>0</v>
      </c>
      <c r="N48" s="13" t="n">
        <f aca="false">SUM(N34:N46)</f>
        <v>0</v>
      </c>
      <c r="O48" s="25" t="e">
        <f aca="false">ROUNDDOWN(M50,2)</f>
        <v>#DIV/0!</v>
      </c>
    </row>
    <row r="49" customFormat="false" ht="13.5" hidden="false" customHeight="false" outlineLevel="0" collapsed="false">
      <c r="A49" s="23" t="s">
        <v>30</v>
      </c>
      <c r="B49" s="23"/>
      <c r="C49" s="23"/>
      <c r="D49" s="13" t="n">
        <f aca="false">SUM(D34:D46)</f>
        <v>0</v>
      </c>
      <c r="E49" s="13" t="n">
        <f aca="false">SUM(E34:E46)</f>
        <v>0</v>
      </c>
      <c r="F49" s="13" t="n">
        <f aca="false">SUM(F34:F46)</f>
        <v>0</v>
      </c>
      <c r="G49" s="25" t="e">
        <f aca="false">IF(G48&lt;=4.11,G48+0.3,"아래&lt;표1&gt;참고")</f>
        <v>#DIV/0!</v>
      </c>
      <c r="I49" s="23" t="s">
        <v>30</v>
      </c>
      <c r="J49" s="23"/>
      <c r="K49" s="23"/>
      <c r="L49" s="13" t="n">
        <f aca="false">SUM(L34:L46)</f>
        <v>0</v>
      </c>
      <c r="M49" s="13" t="n">
        <f aca="false">SUM(M34:M46)</f>
        <v>0</v>
      </c>
      <c r="N49" s="13" t="n">
        <f aca="false">SUM(N34:N46)</f>
        <v>0</v>
      </c>
      <c r="O49" s="25" t="e">
        <f aca="false">IF(O48&lt;=4.11,O48+0.3,"아래&lt;표1&gt;참고")</f>
        <v>#DIV/0!</v>
      </c>
    </row>
    <row r="50" customFormat="false" ht="13.5" hidden="true" customHeight="false" outlineLevel="0" collapsed="false">
      <c r="A50" s="23"/>
      <c r="B50" s="23"/>
      <c r="C50" s="23"/>
      <c r="D50" s="26" t="e">
        <f aca="false">F47/D47</f>
        <v>#DIV/0!</v>
      </c>
      <c r="E50" s="26" t="e">
        <f aca="false">E48/D48</f>
        <v>#DIV/0!</v>
      </c>
      <c r="F50" s="27"/>
      <c r="G50" s="28"/>
      <c r="I50" s="23"/>
      <c r="J50" s="23"/>
      <c r="K50" s="23"/>
      <c r="L50" s="26" t="e">
        <f aca="false">N47/L47</f>
        <v>#DIV/0!</v>
      </c>
      <c r="M50" s="26" t="e">
        <f aca="false">M48/L48</f>
        <v>#DIV/0!</v>
      </c>
      <c r="N50" s="27"/>
      <c r="O50" s="28"/>
    </row>
    <row r="51" customFormat="false" ht="13.5" hidden="false" customHeight="false" outlineLevel="0" collapsed="false">
      <c r="F51" s="6"/>
      <c r="J51" s="0"/>
      <c r="K51" s="0"/>
      <c r="L51" s="0"/>
      <c r="M51" s="1"/>
    </row>
    <row r="52" customFormat="false" ht="13.5" hidden="false" customHeight="false" outlineLevel="0" collapsed="false">
      <c r="A52" s="33" t="s">
        <v>33</v>
      </c>
      <c r="I52" s="33" t="s">
        <v>34</v>
      </c>
      <c r="J52" s="0"/>
      <c r="K52" s="0"/>
      <c r="L52" s="0"/>
      <c r="M52" s="1"/>
    </row>
    <row r="53" s="29" customFormat="true" ht="27.75" hidden="false" customHeight="true" outlineLevel="0" collapsed="false">
      <c r="A53" s="11" t="s">
        <v>9</v>
      </c>
      <c r="B53" s="11" t="s">
        <v>10</v>
      </c>
      <c r="C53" s="11"/>
      <c r="D53" s="12" t="s">
        <v>11</v>
      </c>
      <c r="E53" s="11" t="s">
        <v>12</v>
      </c>
      <c r="F53" s="11" t="s">
        <v>13</v>
      </c>
      <c r="G53" s="11" t="s">
        <v>14</v>
      </c>
      <c r="I53" s="11" t="s">
        <v>9</v>
      </c>
      <c r="J53" s="11" t="s">
        <v>10</v>
      </c>
      <c r="K53" s="11"/>
      <c r="L53" s="12" t="s">
        <v>11</v>
      </c>
      <c r="M53" s="11" t="s">
        <v>12</v>
      </c>
      <c r="N53" s="11" t="s">
        <v>13</v>
      </c>
      <c r="O53" s="11" t="s">
        <v>14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customFormat="false" ht="13.5" hidden="false" customHeight="false" outlineLevel="0" collapsed="false">
      <c r="A54" s="13" t="s">
        <v>15</v>
      </c>
      <c r="B54" s="13" t="n">
        <v>4.3</v>
      </c>
      <c r="C54" s="14" t="n">
        <v>4</v>
      </c>
      <c r="D54" s="15"/>
      <c r="E54" s="16" t="n">
        <f aca="false">B54*D54</f>
        <v>0</v>
      </c>
      <c r="F54" s="13" t="n">
        <f aca="false">C54*D54</f>
        <v>0</v>
      </c>
      <c r="G54" s="17"/>
      <c r="H54" s="31"/>
      <c r="I54" s="13" t="s">
        <v>15</v>
      </c>
      <c r="J54" s="13" t="n">
        <v>4.3</v>
      </c>
      <c r="K54" s="14" t="n">
        <v>4</v>
      </c>
      <c r="L54" s="15"/>
      <c r="M54" s="16" t="n">
        <f aca="false">J54*L54</f>
        <v>0</v>
      </c>
      <c r="N54" s="13" t="n">
        <f aca="false">K54*L54</f>
        <v>0</v>
      </c>
      <c r="O54" s="17"/>
    </row>
    <row r="55" customFormat="false" ht="13.5" hidden="false" customHeight="false" outlineLevel="0" collapsed="false">
      <c r="A55" s="13" t="s">
        <v>16</v>
      </c>
      <c r="B55" s="13" t="n">
        <v>4</v>
      </c>
      <c r="C55" s="14" t="n">
        <v>4</v>
      </c>
      <c r="D55" s="18"/>
      <c r="E55" s="16" t="n">
        <f aca="false">B55*D55</f>
        <v>0</v>
      </c>
      <c r="F55" s="13" t="n">
        <f aca="false">C55*D55</f>
        <v>0</v>
      </c>
      <c r="G55" s="17"/>
      <c r="H55" s="31"/>
      <c r="I55" s="13" t="s">
        <v>16</v>
      </c>
      <c r="J55" s="13" t="n">
        <v>4</v>
      </c>
      <c r="K55" s="14" t="n">
        <v>4</v>
      </c>
      <c r="L55" s="18"/>
      <c r="M55" s="16" t="n">
        <f aca="false">J55*L55</f>
        <v>0</v>
      </c>
      <c r="N55" s="13" t="n">
        <f aca="false">K55*L55</f>
        <v>0</v>
      </c>
      <c r="O55" s="17"/>
    </row>
    <row r="56" customFormat="false" ht="13.5" hidden="false" customHeight="false" outlineLevel="0" collapsed="false">
      <c r="A56" s="13" t="s">
        <v>17</v>
      </c>
      <c r="B56" s="13" t="n">
        <v>3.7</v>
      </c>
      <c r="C56" s="14" t="n">
        <v>4</v>
      </c>
      <c r="D56" s="18"/>
      <c r="E56" s="16" t="n">
        <f aca="false">B56*D56</f>
        <v>0</v>
      </c>
      <c r="F56" s="13" t="n">
        <f aca="false">C56*D56</f>
        <v>0</v>
      </c>
      <c r="G56" s="17"/>
      <c r="H56" s="31"/>
      <c r="I56" s="13" t="s">
        <v>17</v>
      </c>
      <c r="J56" s="13" t="n">
        <v>3.7</v>
      </c>
      <c r="K56" s="14" t="n">
        <v>4</v>
      </c>
      <c r="L56" s="18"/>
      <c r="M56" s="16" t="n">
        <f aca="false">J56*L56</f>
        <v>0</v>
      </c>
      <c r="N56" s="13" t="n">
        <f aca="false">K56*L56</f>
        <v>0</v>
      </c>
      <c r="O56" s="17"/>
    </row>
    <row r="57" customFormat="false" ht="13.5" hidden="false" customHeight="false" outlineLevel="0" collapsed="false">
      <c r="A57" s="19" t="s">
        <v>18</v>
      </c>
      <c r="B57" s="19" t="n">
        <v>3.3</v>
      </c>
      <c r="C57" s="20" t="n">
        <v>3</v>
      </c>
      <c r="D57" s="18"/>
      <c r="E57" s="21" t="n">
        <f aca="false">B57*D57</f>
        <v>0</v>
      </c>
      <c r="F57" s="13" t="n">
        <f aca="false">C57*D57</f>
        <v>0</v>
      </c>
      <c r="G57" s="17"/>
      <c r="H57" s="32"/>
      <c r="I57" s="19" t="s">
        <v>18</v>
      </c>
      <c r="J57" s="19" t="n">
        <v>3.3</v>
      </c>
      <c r="K57" s="20" t="n">
        <v>3</v>
      </c>
      <c r="L57" s="18"/>
      <c r="M57" s="21" t="n">
        <f aca="false">J57*L57</f>
        <v>0</v>
      </c>
      <c r="N57" s="13" t="n">
        <f aca="false">K57*L57</f>
        <v>0</v>
      </c>
      <c r="O57" s="17"/>
    </row>
    <row r="58" customFormat="false" ht="13.5" hidden="false" customHeight="false" outlineLevel="0" collapsed="false">
      <c r="A58" s="19" t="s">
        <v>19</v>
      </c>
      <c r="B58" s="19" t="n">
        <v>3</v>
      </c>
      <c r="C58" s="20" t="n">
        <v>3</v>
      </c>
      <c r="D58" s="18"/>
      <c r="E58" s="21" t="n">
        <f aca="false">B58*D58</f>
        <v>0</v>
      </c>
      <c r="F58" s="13" t="n">
        <f aca="false">C58*D58</f>
        <v>0</v>
      </c>
      <c r="G58" s="17"/>
      <c r="H58" s="32"/>
      <c r="I58" s="19" t="s">
        <v>19</v>
      </c>
      <c r="J58" s="19" t="n">
        <v>3</v>
      </c>
      <c r="K58" s="20" t="n">
        <v>3</v>
      </c>
      <c r="L58" s="18"/>
      <c r="M58" s="21" t="n">
        <f aca="false">J58*L58</f>
        <v>0</v>
      </c>
      <c r="N58" s="13" t="n">
        <f aca="false">K58*L58</f>
        <v>0</v>
      </c>
      <c r="O58" s="17"/>
    </row>
    <row r="59" customFormat="false" ht="13.5" hidden="false" customHeight="false" outlineLevel="0" collapsed="false">
      <c r="A59" s="19" t="s">
        <v>20</v>
      </c>
      <c r="B59" s="19" t="n">
        <v>2.7</v>
      </c>
      <c r="C59" s="20" t="n">
        <v>3</v>
      </c>
      <c r="D59" s="18"/>
      <c r="E59" s="21" t="n">
        <f aca="false">B59*D59</f>
        <v>0</v>
      </c>
      <c r="F59" s="13" t="n">
        <f aca="false">C59*D59</f>
        <v>0</v>
      </c>
      <c r="G59" s="17"/>
      <c r="H59" s="32"/>
      <c r="I59" s="19" t="s">
        <v>20</v>
      </c>
      <c r="J59" s="19" t="n">
        <v>2.7</v>
      </c>
      <c r="K59" s="20" t="n">
        <v>3</v>
      </c>
      <c r="L59" s="18"/>
      <c r="M59" s="21" t="n">
        <f aca="false">J59*L59</f>
        <v>0</v>
      </c>
      <c r="N59" s="13" t="n">
        <f aca="false">K59*L59</f>
        <v>0</v>
      </c>
      <c r="O59" s="17"/>
    </row>
    <row r="60" customFormat="false" ht="13.5" hidden="false" customHeight="false" outlineLevel="0" collapsed="false">
      <c r="A60" s="13" t="s">
        <v>21</v>
      </c>
      <c r="B60" s="13" t="n">
        <v>2.3</v>
      </c>
      <c r="C60" s="14" t="n">
        <v>2</v>
      </c>
      <c r="D60" s="18"/>
      <c r="E60" s="16" t="n">
        <f aca="false">B60*D60</f>
        <v>0</v>
      </c>
      <c r="F60" s="13" t="n">
        <f aca="false">C60*D60</f>
        <v>0</v>
      </c>
      <c r="G60" s="17"/>
      <c r="H60" s="31"/>
      <c r="I60" s="13" t="s">
        <v>21</v>
      </c>
      <c r="J60" s="13" t="n">
        <v>2.3</v>
      </c>
      <c r="K60" s="14" t="n">
        <v>2</v>
      </c>
      <c r="L60" s="18"/>
      <c r="M60" s="16" t="n">
        <f aca="false">J60*L60</f>
        <v>0</v>
      </c>
      <c r="N60" s="13" t="n">
        <f aca="false">K60*L60</f>
        <v>0</v>
      </c>
      <c r="O60" s="17"/>
    </row>
    <row r="61" customFormat="false" ht="13.5" hidden="false" customHeight="false" outlineLevel="0" collapsed="false">
      <c r="A61" s="13" t="s">
        <v>22</v>
      </c>
      <c r="B61" s="13" t="n">
        <v>2</v>
      </c>
      <c r="C61" s="14" t="n">
        <v>2</v>
      </c>
      <c r="D61" s="18"/>
      <c r="E61" s="16" t="n">
        <f aca="false">B61*D61</f>
        <v>0</v>
      </c>
      <c r="F61" s="13" t="n">
        <f aca="false">C61*D61</f>
        <v>0</v>
      </c>
      <c r="G61" s="17"/>
      <c r="H61" s="31"/>
      <c r="I61" s="13" t="s">
        <v>22</v>
      </c>
      <c r="J61" s="13" t="n">
        <v>2</v>
      </c>
      <c r="K61" s="14" t="n">
        <v>2</v>
      </c>
      <c r="L61" s="18"/>
      <c r="M61" s="16" t="n">
        <f aca="false">J61*L61</f>
        <v>0</v>
      </c>
      <c r="N61" s="13" t="n">
        <f aca="false">K61*L61</f>
        <v>0</v>
      </c>
      <c r="O61" s="17"/>
    </row>
    <row r="62" customFormat="false" ht="13.5" hidden="false" customHeight="false" outlineLevel="0" collapsed="false">
      <c r="A62" s="13" t="s">
        <v>23</v>
      </c>
      <c r="B62" s="13" t="n">
        <v>1.7</v>
      </c>
      <c r="C62" s="14" t="n">
        <v>2</v>
      </c>
      <c r="D62" s="18"/>
      <c r="E62" s="16" t="n">
        <f aca="false">B62*D62</f>
        <v>0</v>
      </c>
      <c r="F62" s="13" t="n">
        <f aca="false">C62*D62</f>
        <v>0</v>
      </c>
      <c r="G62" s="17"/>
      <c r="H62" s="31"/>
      <c r="I62" s="13" t="s">
        <v>23</v>
      </c>
      <c r="J62" s="13" t="n">
        <v>1.7</v>
      </c>
      <c r="K62" s="14" t="n">
        <v>2</v>
      </c>
      <c r="L62" s="18"/>
      <c r="M62" s="16" t="n">
        <f aca="false">J62*L62</f>
        <v>0</v>
      </c>
      <c r="N62" s="13" t="n">
        <f aca="false">K62*L62</f>
        <v>0</v>
      </c>
      <c r="O62" s="17"/>
    </row>
    <row r="63" customFormat="false" ht="13.5" hidden="false" customHeight="false" outlineLevel="0" collapsed="false">
      <c r="A63" s="19" t="s">
        <v>24</v>
      </c>
      <c r="B63" s="19" t="n">
        <v>1.3</v>
      </c>
      <c r="C63" s="20" t="n">
        <v>1</v>
      </c>
      <c r="D63" s="18"/>
      <c r="E63" s="21" t="n">
        <f aca="false">B63*D63</f>
        <v>0</v>
      </c>
      <c r="F63" s="13" t="n">
        <f aca="false">C63*D63</f>
        <v>0</v>
      </c>
      <c r="G63" s="17"/>
      <c r="H63" s="32"/>
      <c r="I63" s="19" t="s">
        <v>24</v>
      </c>
      <c r="J63" s="19" t="n">
        <v>1.3</v>
      </c>
      <c r="K63" s="20" t="n">
        <v>1</v>
      </c>
      <c r="L63" s="18"/>
      <c r="M63" s="21" t="n">
        <f aca="false">J63*L63</f>
        <v>0</v>
      </c>
      <c r="N63" s="13" t="n">
        <f aca="false">K63*L63</f>
        <v>0</v>
      </c>
      <c r="O63" s="17"/>
    </row>
    <row r="64" customFormat="false" ht="13.5" hidden="false" customHeight="false" outlineLevel="0" collapsed="false">
      <c r="A64" s="19" t="s">
        <v>25</v>
      </c>
      <c r="B64" s="19" t="n">
        <v>1</v>
      </c>
      <c r="C64" s="20" t="n">
        <v>1</v>
      </c>
      <c r="D64" s="18"/>
      <c r="E64" s="21" t="n">
        <f aca="false">B64*D64</f>
        <v>0</v>
      </c>
      <c r="F64" s="13" t="n">
        <f aca="false">C64*D64</f>
        <v>0</v>
      </c>
      <c r="G64" s="17"/>
      <c r="H64" s="32"/>
      <c r="I64" s="19" t="s">
        <v>25</v>
      </c>
      <c r="J64" s="19" t="n">
        <v>1</v>
      </c>
      <c r="K64" s="20" t="n">
        <v>1</v>
      </c>
      <c r="L64" s="18"/>
      <c r="M64" s="21" t="n">
        <f aca="false">J64*L64</f>
        <v>0</v>
      </c>
      <c r="N64" s="13" t="n">
        <f aca="false">K64*L64</f>
        <v>0</v>
      </c>
      <c r="O64" s="17"/>
    </row>
    <row r="65" customFormat="false" ht="13.5" hidden="false" customHeight="false" outlineLevel="0" collapsed="false">
      <c r="A65" s="19" t="s">
        <v>26</v>
      </c>
      <c r="B65" s="19" t="n">
        <v>0.7</v>
      </c>
      <c r="C65" s="20" t="n">
        <v>1</v>
      </c>
      <c r="D65" s="18"/>
      <c r="E65" s="21" t="n">
        <f aca="false">B65*D65</f>
        <v>0</v>
      </c>
      <c r="F65" s="13" t="n">
        <f aca="false">C65*D65</f>
        <v>0</v>
      </c>
      <c r="G65" s="17"/>
      <c r="H65" s="32"/>
      <c r="I65" s="19" t="s">
        <v>26</v>
      </c>
      <c r="J65" s="19" t="n">
        <v>0.7</v>
      </c>
      <c r="K65" s="20" t="n">
        <v>1</v>
      </c>
      <c r="L65" s="18"/>
      <c r="M65" s="21" t="n">
        <f aca="false">J65*L65</f>
        <v>0</v>
      </c>
      <c r="N65" s="13" t="n">
        <f aca="false">K65*L65</f>
        <v>0</v>
      </c>
      <c r="O65" s="17"/>
    </row>
    <row r="66" customFormat="false" ht="14.25" hidden="false" customHeight="false" outlineLevel="0" collapsed="false">
      <c r="A66" s="19" t="s">
        <v>27</v>
      </c>
      <c r="B66" s="19" t="n">
        <v>0</v>
      </c>
      <c r="C66" s="20" t="n">
        <v>0</v>
      </c>
      <c r="D66" s="22"/>
      <c r="E66" s="21" t="n">
        <f aca="false">B66*D66</f>
        <v>0</v>
      </c>
      <c r="F66" s="13" t="n">
        <f aca="false">C66*D66</f>
        <v>0</v>
      </c>
      <c r="G66" s="17"/>
      <c r="H66" s="32"/>
      <c r="I66" s="19" t="s">
        <v>27</v>
      </c>
      <c r="J66" s="19" t="n">
        <v>0</v>
      </c>
      <c r="K66" s="20" t="n">
        <v>0</v>
      </c>
      <c r="L66" s="22"/>
      <c r="M66" s="21" t="n">
        <f aca="false">J66*L66</f>
        <v>0</v>
      </c>
      <c r="N66" s="13" t="n">
        <f aca="false">K66*L66</f>
        <v>0</v>
      </c>
      <c r="O66" s="17"/>
    </row>
    <row r="67" customFormat="false" ht="13.5" hidden="false" customHeight="false" outlineLevel="0" collapsed="false">
      <c r="A67" s="23" t="s">
        <v>28</v>
      </c>
      <c r="B67" s="23"/>
      <c r="C67" s="23"/>
      <c r="D67" s="24" t="n">
        <f aca="false">SUM(D54:D66)</f>
        <v>0</v>
      </c>
      <c r="E67" s="13" t="n">
        <f aca="false">SUM(E54:E66)</f>
        <v>0</v>
      </c>
      <c r="F67" s="13" t="n">
        <f aca="false">SUM(F54:F66)</f>
        <v>0</v>
      </c>
      <c r="G67" s="25" t="e">
        <f aca="false">ROUNDDOWN(D70,2)</f>
        <v>#DIV/0!</v>
      </c>
      <c r="I67" s="23" t="s">
        <v>28</v>
      </c>
      <c r="J67" s="23"/>
      <c r="K67" s="23"/>
      <c r="L67" s="24" t="n">
        <f aca="false">SUM(L54:L66)</f>
        <v>0</v>
      </c>
      <c r="M67" s="13" t="n">
        <f aca="false">SUM(M54:M66)</f>
        <v>0</v>
      </c>
      <c r="N67" s="13" t="n">
        <f aca="false">SUM(N54:N66)</f>
        <v>0</v>
      </c>
      <c r="O67" s="25" t="e">
        <f aca="false">ROUNDDOWN(L70,2)</f>
        <v>#DIV/0!</v>
      </c>
    </row>
    <row r="68" customFormat="false" ht="13.5" hidden="false" customHeight="false" outlineLevel="0" collapsed="false">
      <c r="A68" s="23" t="s">
        <v>29</v>
      </c>
      <c r="B68" s="23"/>
      <c r="C68" s="23"/>
      <c r="D68" s="13" t="n">
        <f aca="false">SUM(D54:D66)</f>
        <v>0</v>
      </c>
      <c r="E68" s="13" t="n">
        <f aca="false">SUM(E54:E66)</f>
        <v>0</v>
      </c>
      <c r="F68" s="13" t="n">
        <f aca="false">SUM(F54:F66)</f>
        <v>0</v>
      </c>
      <c r="G68" s="25" t="e">
        <f aca="false">ROUNDDOWN(E70,2)</f>
        <v>#DIV/0!</v>
      </c>
      <c r="I68" s="23" t="s">
        <v>29</v>
      </c>
      <c r="J68" s="23"/>
      <c r="K68" s="23"/>
      <c r="L68" s="13" t="n">
        <f aca="false">SUM(L54:L66)</f>
        <v>0</v>
      </c>
      <c r="M68" s="13" t="n">
        <f aca="false">SUM(M54:M66)</f>
        <v>0</v>
      </c>
      <c r="N68" s="13" t="n">
        <f aca="false">SUM(N54:N66)</f>
        <v>0</v>
      </c>
      <c r="O68" s="25" t="e">
        <f aca="false">ROUNDDOWN(M70,2)</f>
        <v>#DIV/0!</v>
      </c>
    </row>
    <row r="69" customFormat="false" ht="13.5" hidden="false" customHeight="false" outlineLevel="0" collapsed="false">
      <c r="A69" s="23" t="s">
        <v>30</v>
      </c>
      <c r="B69" s="23"/>
      <c r="C69" s="23"/>
      <c r="D69" s="13" t="n">
        <f aca="false">SUM(D54:D66)</f>
        <v>0</v>
      </c>
      <c r="E69" s="13" t="n">
        <f aca="false">SUM(E54:E66)</f>
        <v>0</v>
      </c>
      <c r="F69" s="13" t="n">
        <f aca="false">SUM(F54:F66)</f>
        <v>0</v>
      </c>
      <c r="G69" s="25" t="e">
        <f aca="false">IF(G68&lt;=4.11,G68+0.3,"아래&lt;표1&gt;참고")</f>
        <v>#DIV/0!</v>
      </c>
      <c r="I69" s="23" t="s">
        <v>30</v>
      </c>
      <c r="J69" s="23"/>
      <c r="K69" s="23"/>
      <c r="L69" s="13" t="n">
        <f aca="false">SUM(L54:L66)</f>
        <v>0</v>
      </c>
      <c r="M69" s="13" t="n">
        <f aca="false">SUM(M54:M66)</f>
        <v>0</v>
      </c>
      <c r="N69" s="13" t="n">
        <f aca="false">SUM(N54:N66)</f>
        <v>0</v>
      </c>
      <c r="O69" s="25" t="e">
        <f aca="false">IF(O68&lt;=4.11,O68+0.3,"아래&lt;표1&gt;참고")</f>
        <v>#DIV/0!</v>
      </c>
    </row>
    <row r="70" customFormat="false" ht="13.5" hidden="true" customHeight="false" outlineLevel="0" collapsed="false">
      <c r="A70" s="23"/>
      <c r="B70" s="23"/>
      <c r="C70" s="23"/>
      <c r="D70" s="26" t="e">
        <f aca="false">F67/D67</f>
        <v>#DIV/0!</v>
      </c>
      <c r="E70" s="26" t="e">
        <f aca="false">E68/D68</f>
        <v>#DIV/0!</v>
      </c>
      <c r="F70" s="27"/>
      <c r="G70" s="28"/>
      <c r="I70" s="23"/>
      <c r="J70" s="23"/>
      <c r="K70" s="23"/>
      <c r="L70" s="26" t="e">
        <f aca="false">N67/L67</f>
        <v>#DIV/0!</v>
      </c>
      <c r="M70" s="26" t="e">
        <f aca="false">M68/L68</f>
        <v>#DIV/0!</v>
      </c>
      <c r="N70" s="27"/>
      <c r="O70" s="28"/>
    </row>
    <row r="72" customFormat="false" ht="13.5" hidden="false" customHeight="false" outlineLevel="0" collapsed="false">
      <c r="A72" s="34" t="s">
        <v>35</v>
      </c>
    </row>
    <row r="74" customFormat="false" ht="13.5" hidden="false" customHeight="false" outlineLevel="0" collapsed="false">
      <c r="A74" s="35" t="s">
        <v>36</v>
      </c>
      <c r="B74" s="36" t="s">
        <v>37</v>
      </c>
      <c r="C74" s="37"/>
      <c r="H74" s="31"/>
    </row>
    <row r="75" customFormat="false" ht="13.5" hidden="false" customHeight="false" outlineLevel="0" collapsed="false">
      <c r="A75" s="38" t="n">
        <v>4.3</v>
      </c>
      <c r="B75" s="39" t="n">
        <v>4.5</v>
      </c>
      <c r="C75" s="40"/>
      <c r="H75" s="31"/>
    </row>
    <row r="76" customFormat="false" ht="13.5" hidden="false" customHeight="false" outlineLevel="0" collapsed="false">
      <c r="A76" s="38" t="n">
        <f aca="false">A75-0.01</f>
        <v>4.29</v>
      </c>
      <c r="B76" s="39" t="n">
        <v>4.5</v>
      </c>
      <c r="C76" s="40"/>
      <c r="H76" s="31"/>
    </row>
    <row r="77" customFormat="false" ht="13.5" hidden="false" customHeight="false" outlineLevel="0" collapsed="false">
      <c r="A77" s="38" t="n">
        <f aca="false">A76-0.01</f>
        <v>4.28</v>
      </c>
      <c r="B77" s="39" t="n">
        <v>4.49</v>
      </c>
      <c r="C77" s="40"/>
      <c r="H77" s="32"/>
    </row>
    <row r="78" customFormat="false" ht="13.5" hidden="false" customHeight="false" outlineLevel="0" collapsed="false">
      <c r="A78" s="38" t="n">
        <f aca="false">A77-0.01</f>
        <v>4.27</v>
      </c>
      <c r="B78" s="39" t="n">
        <v>4.49</v>
      </c>
      <c r="C78" s="40"/>
      <c r="H78" s="32"/>
    </row>
    <row r="79" customFormat="false" ht="13.5" hidden="false" customHeight="false" outlineLevel="0" collapsed="false">
      <c r="A79" s="38" t="n">
        <f aca="false">A78-0.01</f>
        <v>4.26</v>
      </c>
      <c r="B79" s="39" t="n">
        <v>4.48</v>
      </c>
      <c r="C79" s="40"/>
      <c r="H79" s="32"/>
    </row>
    <row r="80" customFormat="false" ht="13.5" hidden="false" customHeight="false" outlineLevel="0" collapsed="false">
      <c r="A80" s="38" t="n">
        <f aca="false">A79-0.01</f>
        <v>4.25</v>
      </c>
      <c r="B80" s="39" t="n">
        <v>4.48</v>
      </c>
      <c r="C80" s="40"/>
      <c r="H80" s="31"/>
    </row>
    <row r="81" customFormat="false" ht="13.5" hidden="false" customHeight="false" outlineLevel="0" collapsed="false">
      <c r="A81" s="38" t="n">
        <f aca="false">A80-0.01</f>
        <v>4.24</v>
      </c>
      <c r="B81" s="39" t="n">
        <v>4.47</v>
      </c>
      <c r="C81" s="40"/>
      <c r="H81" s="31"/>
    </row>
    <row r="82" customFormat="false" ht="13.5" hidden="false" customHeight="false" outlineLevel="0" collapsed="false">
      <c r="A82" s="38" t="n">
        <f aca="false">A81-0.01</f>
        <v>4.23</v>
      </c>
      <c r="B82" s="39" t="n">
        <v>4.47</v>
      </c>
      <c r="C82" s="40"/>
      <c r="H82" s="31"/>
    </row>
    <row r="83" customFormat="false" ht="13.5" hidden="false" customHeight="false" outlineLevel="0" collapsed="false">
      <c r="A83" s="38" t="n">
        <f aca="false">A82-0.01</f>
        <v>4.22</v>
      </c>
      <c r="B83" s="39" t="n">
        <v>4.46</v>
      </c>
      <c r="C83" s="40"/>
      <c r="H83" s="32"/>
    </row>
    <row r="84" customFormat="false" ht="13.5" hidden="false" customHeight="false" outlineLevel="0" collapsed="false">
      <c r="A84" s="41" t="n">
        <f aca="false">A83-0.01</f>
        <v>4.21</v>
      </c>
      <c r="B84" s="42" t="n">
        <v>4.46</v>
      </c>
      <c r="C84" s="40"/>
      <c r="H84" s="32"/>
    </row>
    <row r="85" customFormat="false" ht="13.5" hidden="false" customHeight="false" outlineLevel="0" collapsed="false">
      <c r="A85" s="38" t="n">
        <f aca="false">A84-0.01</f>
        <v>4.2</v>
      </c>
      <c r="B85" s="39" t="n">
        <v>4.45</v>
      </c>
      <c r="C85" s="40"/>
      <c r="H85" s="32"/>
    </row>
    <row r="86" customFormat="false" ht="13.5" hidden="false" customHeight="false" outlineLevel="0" collapsed="false">
      <c r="A86" s="38" t="n">
        <f aca="false">A85-0.01</f>
        <v>4.19</v>
      </c>
      <c r="B86" s="39" t="n">
        <v>4.45</v>
      </c>
      <c r="C86" s="40"/>
      <c r="H86" s="32"/>
    </row>
    <row r="87" customFormat="false" ht="13.5" hidden="false" customHeight="false" outlineLevel="0" collapsed="false">
      <c r="A87" s="38" t="n">
        <f aca="false">A86-0.01</f>
        <v>4.18</v>
      </c>
      <c r="B87" s="39" t="n">
        <v>4.44</v>
      </c>
      <c r="C87" s="40"/>
    </row>
    <row r="88" customFormat="false" ht="13.5" hidden="false" customHeight="false" outlineLevel="0" collapsed="false">
      <c r="A88" s="38" t="n">
        <f aca="false">A87-0.01</f>
        <v>4.17</v>
      </c>
      <c r="B88" s="39" t="n">
        <v>4.44</v>
      </c>
      <c r="C88" s="40"/>
    </row>
    <row r="89" customFormat="false" ht="13.5" hidden="false" customHeight="false" outlineLevel="0" collapsed="false">
      <c r="A89" s="38" t="n">
        <f aca="false">A88-0.01</f>
        <v>4.16</v>
      </c>
      <c r="B89" s="39" t="n">
        <v>4.43</v>
      </c>
      <c r="C89" s="40"/>
    </row>
    <row r="90" customFormat="false" ht="13.5" hidden="false" customHeight="false" outlineLevel="0" collapsed="false">
      <c r="A90" s="38" t="n">
        <f aca="false">A89-0.01</f>
        <v>4.15</v>
      </c>
      <c r="B90" s="39" t="n">
        <v>4.43</v>
      </c>
      <c r="C90" s="40"/>
    </row>
    <row r="91" customFormat="false" ht="13.5" hidden="false" customHeight="false" outlineLevel="0" collapsed="false">
      <c r="A91" s="38" t="n">
        <f aca="false">A90-0.01</f>
        <v>4.14</v>
      </c>
      <c r="B91" s="39" t="n">
        <v>4.42</v>
      </c>
      <c r="C91" s="40"/>
    </row>
    <row r="92" customFormat="false" ht="13.5" hidden="false" customHeight="false" outlineLevel="0" collapsed="false">
      <c r="A92" s="38" t="n">
        <f aca="false">A91-0.01</f>
        <v>4.13</v>
      </c>
      <c r="B92" s="39" t="n">
        <v>4.42</v>
      </c>
      <c r="C92" s="40"/>
    </row>
    <row r="93" customFormat="false" ht="13.5" hidden="false" customHeight="false" outlineLevel="0" collapsed="false">
      <c r="A93" s="38" t="n">
        <f aca="false">A92-0.01</f>
        <v>4.12</v>
      </c>
      <c r="B93" s="39" t="n">
        <v>4.41</v>
      </c>
      <c r="C93" s="40"/>
    </row>
    <row r="94" customFormat="false" ht="13.5" hidden="false" customHeight="false" outlineLevel="0" collapsed="false">
      <c r="A94" s="43" t="n">
        <f aca="false">A93-0.01</f>
        <v>4.11</v>
      </c>
      <c r="B94" s="44" t="n">
        <v>4.41</v>
      </c>
      <c r="C94" s="40"/>
    </row>
  </sheetData>
  <mergeCells count="25">
    <mergeCell ref="B13:C13"/>
    <mergeCell ref="A27:C27"/>
    <mergeCell ref="A28:C28"/>
    <mergeCell ref="A29:C29"/>
    <mergeCell ref="A30:C30"/>
    <mergeCell ref="B33:C33"/>
    <mergeCell ref="J33:K33"/>
    <mergeCell ref="A47:C47"/>
    <mergeCell ref="I47:K47"/>
    <mergeCell ref="A48:C48"/>
    <mergeCell ref="I48:K48"/>
    <mergeCell ref="A49:C49"/>
    <mergeCell ref="I49:K49"/>
    <mergeCell ref="A50:C50"/>
    <mergeCell ref="I50:K50"/>
    <mergeCell ref="B53:C53"/>
    <mergeCell ref="J53:K53"/>
    <mergeCell ref="A67:C67"/>
    <mergeCell ref="I67:K67"/>
    <mergeCell ref="A68:C68"/>
    <mergeCell ref="I68:K68"/>
    <mergeCell ref="A69:C69"/>
    <mergeCell ref="I69:K69"/>
    <mergeCell ref="A70:C70"/>
    <mergeCell ref="I70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03:15:51Z</dcterms:created>
  <dc:creator>kvk8</dc:creator>
  <dc:description/>
  <dc:language>en-US</dc:language>
  <cp:lastModifiedBy>SM-PC</cp:lastModifiedBy>
  <cp:lastPrinted>2004-09-09T07:03:26Z</cp:lastPrinted>
  <dcterms:modified xsi:type="dcterms:W3CDTF">2023-12-06T04:19:47Z</dcterms:modified>
  <cp:revision>0</cp:revision>
  <dc:subject/>
  <dc:title/>
</cp:coreProperties>
</file>